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 Алтаева, д.20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86473.87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607226.24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90933.96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97317.73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18974.55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90250.26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90250.26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90250.26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03449.85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53572.03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75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330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8643.98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70544.73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44816.72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9532.89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6821.5+70290.09</f>
        <v>77111.59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5525.08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13077.72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533624.74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89668.4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54957.93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13880.64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26831.08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 t="n">
        <v>2281.36</v>
      </c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13962.97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26133.24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 t="n">
        <v>4065.92</v>
      </c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1662.95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519.58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330.66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3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2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54406.68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08:36:44Z</dcterms:modified>
  <cp:revision>1</cp:revision>
  <dc:subject/>
  <dc:title/>
</cp:coreProperties>
</file>